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su_ipx_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2"/>
        <color rgb="FF000080"/>
        <rFont val="Arial"/>
        <family val="2"/>
      </rPr>
      <t xml:space="preserve">Ipx</t>
    </r>
    <r>
      <rPr>
        <sz val="12"/>
        <color rgb="FF000080"/>
        <rFont val="Arial"/>
        <family val="2"/>
      </rPr>
      <t xml:space="preserve"> vs Lambda, AFR, and % Oxygen (for LSU)</t>
    </r>
  </si>
  <si>
    <t xml:space="preserve">rev. (19 May '05)</t>
  </si>
  <si>
    <t xml:space="preserve">Ipx</t>
  </si>
  <si>
    <t xml:space="preserve">Lambda</t>
  </si>
  <si>
    <t xml:space="preserve">Index</t>
  </si>
  <si>
    <t xml:space="preserve">AFR (14.7)</t>
  </si>
  <si>
    <t xml:space="preserve">% O2 (F/A=20.9%)</t>
  </si>
  <si>
    <t xml:space="preserve">Richest</t>
  </si>
  <si>
    <t xml:space="preserve">Rich Miss?</t>
  </si>
  <si>
    <t xml:space="preserve">Near Stoich</t>
  </si>
  <si>
    <t xml:space="preserve">Lean Miss ?</t>
  </si>
  <si>
    <t xml:space="preserve">DFCO</t>
  </si>
  <si>
    <t xml:space="preserve">Free-ai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00000_-;\-* #,##0.0000000_-;_-* \-??_-;_-@_-"/>
    <numFmt numFmtId="167" formatCode="_-* #,##0.0000_-;\-* #,##0.0000_-;_-* \-??_-;_-@_-"/>
    <numFmt numFmtId="168" formatCode="_-* #,##0.000_-;\-* #,##0.000_-;_-* \-??_-;_-@_-"/>
  </numFmts>
  <fonts count="8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sz val="12"/>
      <color rgb="FF000080"/>
      <name val="Arial"/>
      <family val="2"/>
    </font>
    <font>
      <sz val="8"/>
      <color rgb="FF000080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15234375" defaultRowHeight="13.4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" width="13.28"/>
    <col collapsed="false" customWidth="true" hidden="false" outlineLevel="0" max="3" min="3" style="2" width="5.85"/>
    <col collapsed="false" customWidth="true" hidden="false" outlineLevel="0" max="4" min="4" style="3" width="11.28"/>
    <col collapsed="false" customWidth="true" hidden="false" outlineLevel="0" max="5" min="5" style="4" width="10.85"/>
    <col collapsed="false" customWidth="true" hidden="false" outlineLevel="0" max="6" min="6" style="0" width="12.28"/>
  </cols>
  <sheetData>
    <row r="1" s="11" customFormat="true" ht="19.5" hidden="false" customHeight="true" outlineLevel="0" collapsed="false">
      <c r="A1" s="5" t="s">
        <v>0</v>
      </c>
      <c r="B1" s="6"/>
      <c r="C1" s="7"/>
      <c r="D1" s="8"/>
      <c r="E1" s="9"/>
      <c r="F1" s="10" t="s">
        <v>1</v>
      </c>
    </row>
    <row r="2" s="12" customFormat="true" ht="13.45" hidden="false" customHeight="false" outlineLevel="0" collapsed="false">
      <c r="A2" s="12" t="s">
        <v>2</v>
      </c>
      <c r="B2" s="13" t="s">
        <v>3</v>
      </c>
      <c r="C2" s="12" t="s">
        <v>4</v>
      </c>
      <c r="D2" s="14" t="s">
        <v>5</v>
      </c>
      <c r="E2" s="15" t="s">
        <v>6</v>
      </c>
    </row>
    <row r="3" customFormat="false" ht="13.45" hidden="false" customHeight="false" outlineLevel="0" collapsed="false">
      <c r="A3" s="0" t="n">
        <v>0</v>
      </c>
      <c r="B3" s="1" t="n">
        <v>0.609090909</v>
      </c>
      <c r="C3" s="2" t="n">
        <v>0</v>
      </c>
      <c r="D3" s="3" t="n">
        <f aca="false">B3*14.7</f>
        <v>8.9536363623</v>
      </c>
      <c r="E3" s="4" t="n">
        <v>0</v>
      </c>
      <c r="F3" s="16" t="s">
        <v>7</v>
      </c>
    </row>
    <row r="4" customFormat="false" ht="13.45" hidden="false" customHeight="false" outlineLevel="0" collapsed="false">
      <c r="A4" s="0" t="n">
        <v>128</v>
      </c>
      <c r="B4" s="1" t="n">
        <v>0.619439935</v>
      </c>
      <c r="C4" s="2" t="n">
        <v>1</v>
      </c>
      <c r="D4" s="3" t="n">
        <f aca="false">B4*14.7</f>
        <v>9.1057670445</v>
      </c>
      <c r="E4" s="4" t="n">
        <v>0</v>
      </c>
      <c r="F4" s="17"/>
    </row>
    <row r="5" customFormat="false" ht="13.45" hidden="false" customHeight="false" outlineLevel="0" collapsed="false">
      <c r="A5" s="0" t="n">
        <v>256</v>
      </c>
      <c r="B5" s="1" t="n">
        <v>0.629788961</v>
      </c>
      <c r="C5" s="2" t="n">
        <v>2</v>
      </c>
      <c r="D5" s="3" t="n">
        <f aca="false">B5*14.7</f>
        <v>9.2578977267</v>
      </c>
      <c r="E5" s="4" t="n">
        <v>0</v>
      </c>
      <c r="F5" s="17"/>
    </row>
    <row r="6" customFormat="false" ht="13.45" hidden="false" customHeight="false" outlineLevel="0" collapsed="false">
      <c r="A6" s="0" t="n">
        <v>384</v>
      </c>
      <c r="B6" s="1" t="n">
        <v>0.640137987</v>
      </c>
      <c r="C6" s="2" t="n">
        <v>3</v>
      </c>
      <c r="D6" s="3" t="n">
        <f aca="false">B6*14.7</f>
        <v>9.4100284089</v>
      </c>
      <c r="E6" s="4" t="n">
        <v>0</v>
      </c>
      <c r="F6" s="17"/>
    </row>
    <row r="7" customFormat="false" ht="13.45" hidden="false" customHeight="false" outlineLevel="0" collapsed="false">
      <c r="A7" s="0" t="n">
        <v>512</v>
      </c>
      <c r="B7" s="1" t="n">
        <v>0.650487013</v>
      </c>
      <c r="C7" s="2" t="n">
        <v>4</v>
      </c>
      <c r="D7" s="3" t="n">
        <f aca="false">B7*14.7</f>
        <v>9.5621590911</v>
      </c>
      <c r="E7" s="4" t="n">
        <v>0</v>
      </c>
      <c r="F7" s="17"/>
    </row>
    <row r="8" customFormat="false" ht="13.45" hidden="false" customHeight="false" outlineLevel="0" collapsed="false">
      <c r="A8" s="0" t="n">
        <v>640</v>
      </c>
      <c r="B8" s="1" t="n">
        <v>0.660836039</v>
      </c>
      <c r="C8" s="2" t="n">
        <v>5</v>
      </c>
      <c r="D8" s="3" t="n">
        <f aca="false">B8*14.7</f>
        <v>9.7142897733</v>
      </c>
      <c r="E8" s="4" t="n">
        <v>0</v>
      </c>
      <c r="F8" s="17"/>
    </row>
    <row r="9" customFormat="false" ht="13.45" hidden="false" customHeight="false" outlineLevel="0" collapsed="false">
      <c r="A9" s="0" t="n">
        <v>768</v>
      </c>
      <c r="B9" s="1" t="n">
        <v>0.671185065</v>
      </c>
      <c r="C9" s="2" t="n">
        <v>6</v>
      </c>
      <c r="D9" s="3" t="n">
        <f aca="false">B9*14.7</f>
        <v>9.8664204555</v>
      </c>
      <c r="E9" s="4" t="n">
        <v>0</v>
      </c>
      <c r="F9" s="17"/>
    </row>
    <row r="10" customFormat="false" ht="13.45" hidden="false" customHeight="false" outlineLevel="0" collapsed="false">
      <c r="A10" s="0" t="n">
        <v>896</v>
      </c>
      <c r="B10" s="1" t="n">
        <v>0.681534091</v>
      </c>
      <c r="C10" s="2" t="n">
        <v>7</v>
      </c>
      <c r="D10" s="3" t="n">
        <f aca="false">B10*14.7</f>
        <v>10.0185511377</v>
      </c>
      <c r="E10" s="4" t="n">
        <v>0</v>
      </c>
      <c r="F10" s="17" t="s">
        <v>8</v>
      </c>
    </row>
    <row r="11" customFormat="false" ht="13.45" hidden="false" customHeight="false" outlineLevel="0" collapsed="false">
      <c r="A11" s="0" t="n">
        <v>1024</v>
      </c>
      <c r="B11" s="1" t="n">
        <v>0.691883117</v>
      </c>
      <c r="C11" s="2" t="n">
        <v>8</v>
      </c>
      <c r="D11" s="3" t="n">
        <f aca="false">B11*14.7</f>
        <v>10.1706818199</v>
      </c>
      <c r="E11" s="4" t="n">
        <v>0</v>
      </c>
      <c r="F11" s="17"/>
    </row>
    <row r="12" customFormat="false" ht="13.45" hidden="false" customHeight="false" outlineLevel="0" collapsed="false">
      <c r="A12" s="0" t="n">
        <v>1152</v>
      </c>
      <c r="B12" s="1" t="n">
        <v>0.702232143</v>
      </c>
      <c r="C12" s="2" t="n">
        <v>9</v>
      </c>
      <c r="D12" s="3" t="n">
        <f aca="false">B12*14.7</f>
        <v>10.3228125021</v>
      </c>
      <c r="E12" s="4" t="n">
        <v>0</v>
      </c>
      <c r="F12" s="17"/>
    </row>
    <row r="13" customFormat="false" ht="13.45" hidden="false" customHeight="false" outlineLevel="0" collapsed="false">
      <c r="A13" s="0" t="n">
        <v>1280</v>
      </c>
      <c r="B13" s="1" t="n">
        <v>0.712581169</v>
      </c>
      <c r="C13" s="2" t="n">
        <v>10</v>
      </c>
      <c r="D13" s="3" t="n">
        <f aca="false">B13*14.7</f>
        <v>10.4749431843</v>
      </c>
      <c r="E13" s="4" t="n">
        <v>0</v>
      </c>
      <c r="F13" s="17"/>
    </row>
    <row r="14" customFormat="false" ht="13.45" hidden="false" customHeight="false" outlineLevel="0" collapsed="false">
      <c r="A14" s="0" t="n">
        <v>1408</v>
      </c>
      <c r="B14" s="1" t="n">
        <v>0.722930195</v>
      </c>
      <c r="C14" s="2" t="n">
        <v>11</v>
      </c>
      <c r="D14" s="3" t="n">
        <f aca="false">B14*14.7</f>
        <v>10.6270738665</v>
      </c>
      <c r="E14" s="4" t="n">
        <v>0</v>
      </c>
      <c r="F14" s="17"/>
    </row>
    <row r="15" customFormat="false" ht="13.45" hidden="false" customHeight="false" outlineLevel="0" collapsed="false">
      <c r="A15" s="0" t="n">
        <v>1536</v>
      </c>
      <c r="B15" s="1" t="n">
        <v>0.733279221</v>
      </c>
      <c r="C15" s="2" t="n">
        <v>12</v>
      </c>
      <c r="D15" s="3" t="n">
        <f aca="false">B15*14.7</f>
        <v>10.7792045487</v>
      </c>
      <c r="E15" s="4" t="n">
        <v>0</v>
      </c>
      <c r="F15" s="17"/>
    </row>
    <row r="16" customFormat="false" ht="13.45" hidden="false" customHeight="false" outlineLevel="0" collapsed="false">
      <c r="A16" s="0" t="n">
        <v>1664</v>
      </c>
      <c r="B16" s="1" t="n">
        <v>0.743628247</v>
      </c>
      <c r="C16" s="2" t="n">
        <v>13</v>
      </c>
      <c r="D16" s="3" t="n">
        <f aca="false">B16*14.7</f>
        <v>10.9313352309</v>
      </c>
      <c r="E16" s="4" t="n">
        <v>0</v>
      </c>
      <c r="F16" s="17"/>
    </row>
    <row r="17" customFormat="false" ht="13.45" hidden="false" customHeight="false" outlineLevel="0" collapsed="false">
      <c r="A17" s="0" t="n">
        <v>1792</v>
      </c>
      <c r="B17" s="1" t="n">
        <v>0.753977273</v>
      </c>
      <c r="C17" s="2" t="n">
        <v>14</v>
      </c>
      <c r="D17" s="3" t="n">
        <f aca="false">B17*14.7</f>
        <v>11.0834659131</v>
      </c>
      <c r="E17" s="4" t="n">
        <v>0</v>
      </c>
      <c r="F17" s="17"/>
    </row>
    <row r="18" customFormat="false" ht="13.45" hidden="false" customHeight="false" outlineLevel="0" collapsed="false">
      <c r="A18" s="0" t="n">
        <v>1920</v>
      </c>
      <c r="B18" s="1" t="n">
        <v>0.764326299</v>
      </c>
      <c r="C18" s="2" t="n">
        <v>15</v>
      </c>
      <c r="D18" s="3" t="n">
        <f aca="false">B18*14.7</f>
        <v>11.2355965953</v>
      </c>
      <c r="E18" s="4" t="n">
        <v>0</v>
      </c>
      <c r="F18" s="17"/>
    </row>
    <row r="19" customFormat="false" ht="13.45" hidden="false" customHeight="false" outlineLevel="0" collapsed="false">
      <c r="A19" s="0" t="n">
        <v>2048</v>
      </c>
      <c r="B19" s="1" t="n">
        <v>0.774675325</v>
      </c>
      <c r="C19" s="2" t="n">
        <v>16</v>
      </c>
      <c r="D19" s="3" t="n">
        <f aca="false">B19*14.7</f>
        <v>11.3877272775</v>
      </c>
      <c r="E19" s="4" t="n">
        <v>0</v>
      </c>
      <c r="F19" s="17"/>
    </row>
    <row r="20" customFormat="false" ht="13.45" hidden="false" customHeight="false" outlineLevel="0" collapsed="false">
      <c r="A20" s="0" t="n">
        <v>2176</v>
      </c>
      <c r="B20" s="1" t="n">
        <v>0.785024351</v>
      </c>
      <c r="C20" s="2" t="n">
        <v>17</v>
      </c>
      <c r="D20" s="3" t="n">
        <f aca="false">B20*14.7</f>
        <v>11.5398579597</v>
      </c>
      <c r="E20" s="4" t="n">
        <v>0</v>
      </c>
      <c r="F20" s="18"/>
    </row>
    <row r="21" customFormat="false" ht="13.45" hidden="false" customHeight="false" outlineLevel="0" collapsed="false">
      <c r="A21" s="0" t="n">
        <v>2304</v>
      </c>
      <c r="B21" s="1" t="n">
        <v>0.795373377</v>
      </c>
      <c r="C21" s="2" t="n">
        <v>18</v>
      </c>
      <c r="D21" s="3" t="n">
        <f aca="false">B21*14.7</f>
        <v>11.6919886419</v>
      </c>
      <c r="E21" s="4" t="n">
        <v>0</v>
      </c>
      <c r="F21" s="18"/>
    </row>
    <row r="22" customFormat="false" ht="13.45" hidden="false" customHeight="false" outlineLevel="0" collapsed="false">
      <c r="A22" s="0" t="n">
        <v>2432</v>
      </c>
      <c r="B22" s="1" t="n">
        <v>0.806884766</v>
      </c>
      <c r="C22" s="2" t="n">
        <v>19</v>
      </c>
      <c r="D22" s="3" t="n">
        <f aca="false">B22*14.7</f>
        <v>11.8612060602</v>
      </c>
      <c r="E22" s="4" t="n">
        <v>0</v>
      </c>
      <c r="F22" s="18"/>
    </row>
    <row r="23" customFormat="false" ht="13.45" hidden="false" customHeight="false" outlineLevel="0" collapsed="false">
      <c r="A23" s="0" t="n">
        <v>2560</v>
      </c>
      <c r="B23" s="1" t="n">
        <v>0.819335938</v>
      </c>
      <c r="C23" s="2" t="n">
        <v>20</v>
      </c>
      <c r="D23" s="3" t="n">
        <f aca="false">B23*14.7</f>
        <v>12.0442382886</v>
      </c>
      <c r="E23" s="4" t="n">
        <v>0</v>
      </c>
      <c r="F23" s="18"/>
    </row>
    <row r="24" customFormat="false" ht="13.45" hidden="false" customHeight="false" outlineLevel="0" collapsed="false">
      <c r="A24" s="0" t="n">
        <v>2688</v>
      </c>
      <c r="B24" s="1" t="n">
        <v>0.831787109</v>
      </c>
      <c r="C24" s="2" t="n">
        <v>21</v>
      </c>
      <c r="D24" s="3" t="n">
        <f aca="false">B24*14.7</f>
        <v>12.2272705023</v>
      </c>
      <c r="E24" s="4" t="n">
        <v>0</v>
      </c>
      <c r="F24" s="18"/>
    </row>
    <row r="25" customFormat="false" ht="13.45" hidden="false" customHeight="false" outlineLevel="0" collapsed="false">
      <c r="A25" s="0" t="n">
        <v>2816</v>
      </c>
      <c r="B25" s="1" t="n">
        <v>0.842831797</v>
      </c>
      <c r="C25" s="2" t="n">
        <v>22</v>
      </c>
      <c r="D25" s="3" t="n">
        <f aca="false">B25*14.7</f>
        <v>12.3896274159</v>
      </c>
      <c r="E25" s="4" t="n">
        <v>0</v>
      </c>
      <c r="F25" s="18"/>
    </row>
    <row r="26" customFormat="false" ht="13.45" hidden="false" customHeight="false" outlineLevel="0" collapsed="false">
      <c r="A26" s="0" t="n">
        <v>2944</v>
      </c>
      <c r="B26" s="1" t="n">
        <v>0.858195536</v>
      </c>
      <c r="C26" s="2" t="n">
        <v>23</v>
      </c>
      <c r="D26" s="3" t="n">
        <f aca="false">B26*14.7</f>
        <v>12.6154743792</v>
      </c>
      <c r="E26" s="4" t="n">
        <v>0</v>
      </c>
      <c r="F26" s="18"/>
    </row>
    <row r="27" customFormat="false" ht="13.45" hidden="false" customHeight="false" outlineLevel="0" collapsed="false">
      <c r="A27" s="0" t="n">
        <v>3072</v>
      </c>
      <c r="B27" s="1" t="n">
        <v>0.872729549</v>
      </c>
      <c r="C27" s="2" t="n">
        <v>24</v>
      </c>
      <c r="D27" s="3" t="n">
        <f aca="false">B27*14.7</f>
        <v>12.8291243703</v>
      </c>
      <c r="E27" s="4" t="n">
        <v>0</v>
      </c>
      <c r="F27" s="18"/>
    </row>
    <row r="28" customFormat="false" ht="13.45" hidden="false" customHeight="false" outlineLevel="0" collapsed="false">
      <c r="A28" s="0" t="n">
        <v>3200</v>
      </c>
      <c r="B28" s="1" t="n">
        <v>0.886144097</v>
      </c>
      <c r="C28" s="2" t="n">
        <v>25</v>
      </c>
      <c r="D28" s="3" t="n">
        <f aca="false">B28*14.7</f>
        <v>13.0263182259</v>
      </c>
      <c r="E28" s="4" t="n">
        <v>0</v>
      </c>
      <c r="F28" s="18"/>
    </row>
    <row r="29" customFormat="false" ht="13.45" hidden="false" customHeight="false" outlineLevel="0" collapsed="false">
      <c r="A29" s="0" t="n">
        <v>3328</v>
      </c>
      <c r="B29" s="1" t="n">
        <v>0.898735933</v>
      </c>
      <c r="C29" s="2" t="n">
        <v>26</v>
      </c>
      <c r="D29" s="3" t="n">
        <f aca="false">B29*14.7</f>
        <v>13.2114182151</v>
      </c>
      <c r="E29" s="4" t="n">
        <v>0</v>
      </c>
      <c r="F29" s="18"/>
    </row>
    <row r="30" customFormat="false" ht="13.45" hidden="false" customHeight="false" outlineLevel="0" collapsed="false">
      <c r="A30" s="0" t="n">
        <v>3456</v>
      </c>
      <c r="B30" s="1" t="n">
        <v>0.9112542</v>
      </c>
      <c r="C30" s="2" t="n">
        <v>27</v>
      </c>
      <c r="D30" s="3" t="n">
        <f aca="false">B30*14.7</f>
        <v>13.39543674</v>
      </c>
      <c r="E30" s="4" t="n">
        <v>0</v>
      </c>
      <c r="F30" s="18"/>
    </row>
    <row r="31" customFormat="false" ht="13.45" hidden="false" customHeight="false" outlineLevel="0" collapsed="false">
      <c r="A31" s="0" t="n">
        <v>3584</v>
      </c>
      <c r="B31" s="1" t="n">
        <v>0.924726415</v>
      </c>
      <c r="C31" s="2" t="n">
        <v>28</v>
      </c>
      <c r="D31" s="3" t="n">
        <f aca="false">B31*14.7</f>
        <v>13.5934783005</v>
      </c>
      <c r="E31" s="4" t="n">
        <v>0</v>
      </c>
      <c r="F31" s="18"/>
    </row>
    <row r="32" customFormat="false" ht="13.45" hidden="false" customHeight="false" outlineLevel="0" collapsed="false">
      <c r="A32" s="0" t="n">
        <v>3712</v>
      </c>
      <c r="B32" s="1" t="n">
        <v>0.94027805</v>
      </c>
      <c r="C32" s="2" t="n">
        <v>29</v>
      </c>
      <c r="D32" s="3" t="n">
        <f aca="false">B32*14.7</f>
        <v>13.822087335</v>
      </c>
      <c r="E32" s="4" t="n">
        <v>0</v>
      </c>
      <c r="F32" s="18"/>
    </row>
    <row r="33" customFormat="false" ht="13.45" hidden="false" customHeight="false" outlineLevel="0" collapsed="false">
      <c r="A33" s="0" t="n">
        <v>3840</v>
      </c>
      <c r="B33" s="1" t="n">
        <v>0.958970804</v>
      </c>
      <c r="C33" s="2" t="n">
        <v>30</v>
      </c>
      <c r="D33" s="3" t="n">
        <f aca="false">B33*14.7</f>
        <v>14.0968708188</v>
      </c>
      <c r="E33" s="4" t="n">
        <v>0</v>
      </c>
      <c r="F33" s="18"/>
    </row>
    <row r="34" customFormat="false" ht="13.45" hidden="false" customHeight="false" outlineLevel="0" collapsed="false">
      <c r="A34" s="0" t="n">
        <v>3968</v>
      </c>
      <c r="B34" s="1" t="n">
        <v>0.981676916</v>
      </c>
      <c r="C34" s="2" t="n">
        <v>31</v>
      </c>
      <c r="D34" s="3" t="n">
        <f aca="false">B34*14.7</f>
        <v>14.4306506652</v>
      </c>
      <c r="E34" s="4" t="n">
        <v>0</v>
      </c>
      <c r="F34" s="19"/>
    </row>
    <row r="35" customFormat="false" ht="13.45" hidden="false" customHeight="false" outlineLevel="0" collapsed="false">
      <c r="A35" s="0" t="n">
        <v>4096</v>
      </c>
      <c r="B35" s="1" t="n">
        <v>1.009</v>
      </c>
      <c r="C35" s="2" t="n">
        <v>32</v>
      </c>
      <c r="D35" s="3" t="n">
        <f aca="false">B35*14.7</f>
        <v>14.8323</v>
      </c>
      <c r="E35" s="4" t="n">
        <v>0</v>
      </c>
      <c r="F35" s="20" t="s">
        <v>9</v>
      </c>
    </row>
    <row r="36" customFormat="false" ht="13.45" hidden="false" customHeight="false" outlineLevel="0" collapsed="false">
      <c r="A36" s="0" t="n">
        <v>4224</v>
      </c>
      <c r="B36" s="1" t="n">
        <v>1.041246784</v>
      </c>
      <c r="C36" s="2" t="n">
        <v>33</v>
      </c>
      <c r="D36" s="3" t="n">
        <f aca="false">B36*14.7</f>
        <v>15.3063277248</v>
      </c>
      <c r="E36" s="4" t="n">
        <v>0.70313</v>
      </c>
      <c r="F36" s="19"/>
    </row>
    <row r="37" customFormat="false" ht="13.45" hidden="false" customHeight="false" outlineLevel="0" collapsed="false">
      <c r="A37" s="0" t="n">
        <v>4352</v>
      </c>
      <c r="B37" s="1" t="n">
        <v>1.078448645</v>
      </c>
      <c r="C37" s="2" t="n">
        <v>34</v>
      </c>
      <c r="D37" s="3" t="n">
        <f aca="false">B37*14.7</f>
        <v>15.8531950815</v>
      </c>
      <c r="E37" s="4" t="n">
        <v>1.40625</v>
      </c>
      <c r="F37" s="21"/>
    </row>
    <row r="38" customFormat="false" ht="13.45" hidden="false" customHeight="false" outlineLevel="0" collapsed="false">
      <c r="A38" s="0" t="n">
        <v>4480</v>
      </c>
      <c r="B38" s="1" t="n">
        <v>1.120426819</v>
      </c>
      <c r="C38" s="2" t="n">
        <v>35</v>
      </c>
      <c r="D38" s="3" t="n">
        <f aca="false">B38*14.7</f>
        <v>16.4702742393</v>
      </c>
      <c r="E38" s="4" t="n">
        <v>2.10938</v>
      </c>
      <c r="F38" s="21"/>
    </row>
    <row r="39" customFormat="false" ht="13.45" hidden="false" customHeight="false" outlineLevel="0" collapsed="false">
      <c r="A39" s="0" t="n">
        <v>4608</v>
      </c>
      <c r="B39" s="1" t="n">
        <v>1.16689057</v>
      </c>
      <c r="C39" s="2" t="n">
        <v>36</v>
      </c>
      <c r="D39" s="3" t="n">
        <f aca="false">B39*14.7</f>
        <v>17.153291379</v>
      </c>
      <c r="E39" s="4" t="n">
        <v>2.8125</v>
      </c>
      <c r="F39" s="21"/>
    </row>
    <row r="40" customFormat="false" ht="13.45" hidden="false" customHeight="false" outlineLevel="0" collapsed="false">
      <c r="A40" s="0" t="n">
        <v>4736</v>
      </c>
      <c r="B40" s="1" t="n">
        <v>1.217553687</v>
      </c>
      <c r="C40" s="2" t="n">
        <v>37</v>
      </c>
      <c r="D40" s="3" t="n">
        <f aca="false">B40*14.7</f>
        <v>17.8980391989</v>
      </c>
      <c r="E40" s="4" t="n">
        <v>3.51563</v>
      </c>
      <c r="F40" s="21" t="s">
        <v>10</v>
      </c>
    </row>
    <row r="41" customFormat="false" ht="13.45" hidden="false" customHeight="false" outlineLevel="0" collapsed="false">
      <c r="A41" s="0" t="n">
        <v>4864</v>
      </c>
      <c r="B41" s="1" t="n">
        <v>1.272251752</v>
      </c>
      <c r="C41" s="2" t="n">
        <v>38</v>
      </c>
      <c r="D41" s="3" t="n">
        <f aca="false">B41*14.7</f>
        <v>18.7021007544</v>
      </c>
      <c r="E41" s="4" t="n">
        <v>4.21875</v>
      </c>
      <c r="F41" s="21"/>
    </row>
    <row r="42" customFormat="false" ht="13.45" hidden="false" customHeight="false" outlineLevel="0" collapsed="false">
      <c r="A42" s="0" t="n">
        <v>4992</v>
      </c>
      <c r="B42" s="1" t="n">
        <v>1.331041194</v>
      </c>
      <c r="C42" s="2" t="n">
        <v>39</v>
      </c>
      <c r="D42" s="3" t="n">
        <f aca="false">B42*14.7</f>
        <v>19.5663055518</v>
      </c>
      <c r="E42" s="4" t="n">
        <v>4.92188</v>
      </c>
      <c r="F42" s="22"/>
    </row>
    <row r="43" customFormat="false" ht="13.45" hidden="false" customHeight="false" outlineLevel="0" collapsed="false">
      <c r="A43" s="0" t="n">
        <v>5120</v>
      </c>
      <c r="B43" s="1" t="n">
        <v>1.394261955</v>
      </c>
      <c r="C43" s="2" t="n">
        <v>40</v>
      </c>
      <c r="D43" s="3" t="n">
        <f aca="false">B43*14.7</f>
        <v>20.4956507385</v>
      </c>
      <c r="E43" s="4" t="n">
        <v>5.625</v>
      </c>
      <c r="F43" s="22"/>
    </row>
    <row r="44" customFormat="false" ht="13.45" hidden="false" customHeight="false" outlineLevel="0" collapsed="false">
      <c r="A44" s="0" t="n">
        <v>5248</v>
      </c>
      <c r="B44" s="1" t="n">
        <v>1.462549434</v>
      </c>
      <c r="C44" s="2" t="n">
        <v>41</v>
      </c>
      <c r="D44" s="3" t="n">
        <f aca="false">B44*14.7</f>
        <v>21.4994766798</v>
      </c>
      <c r="E44" s="4" t="n">
        <v>6.31541</v>
      </c>
      <c r="F44" s="22"/>
    </row>
    <row r="45" customFormat="false" ht="13.45" hidden="false" customHeight="false" outlineLevel="0" collapsed="false">
      <c r="A45" s="0" t="n">
        <v>5376</v>
      </c>
      <c r="B45" s="1" t="n">
        <v>1.536789199</v>
      </c>
      <c r="C45" s="2" t="n">
        <v>42</v>
      </c>
      <c r="D45" s="3" t="n">
        <f aca="false">B45*14.7</f>
        <v>22.5908012253</v>
      </c>
      <c r="E45" s="4" t="n">
        <v>6.99127</v>
      </c>
      <c r="F45" s="22"/>
    </row>
    <row r="46" customFormat="false" ht="13.45" hidden="false" customHeight="false" outlineLevel="0" collapsed="false">
      <c r="A46" s="0" t="n">
        <v>5504</v>
      </c>
      <c r="B46" s="1" t="n">
        <v>1.618021102</v>
      </c>
      <c r="C46" s="2" t="n">
        <v>43</v>
      </c>
      <c r="D46" s="3" t="n">
        <f aca="false">B46*14.7</f>
        <v>23.7849101994</v>
      </c>
      <c r="E46" s="4" t="n">
        <v>7.66714</v>
      </c>
      <c r="F46" s="22"/>
    </row>
    <row r="47" customFormat="false" ht="13.45" hidden="false" customHeight="false" outlineLevel="0" collapsed="false">
      <c r="A47" s="0" t="n">
        <v>5632</v>
      </c>
      <c r="B47" s="1" t="n">
        <v>1.707319363</v>
      </c>
      <c r="C47" s="2" t="n">
        <v>44</v>
      </c>
      <c r="D47" s="3" t="n">
        <f aca="false">B47*14.7</f>
        <v>25.0975946361</v>
      </c>
      <c r="E47" s="4" t="n">
        <v>8.34153</v>
      </c>
      <c r="F47" s="22"/>
    </row>
    <row r="48" customFormat="false" ht="13.45" hidden="false" customHeight="false" outlineLevel="0" collapsed="false">
      <c r="A48" s="0" t="n">
        <v>5760</v>
      </c>
      <c r="B48" s="1" t="n">
        <v>1.805704126</v>
      </c>
      <c r="C48" s="2" t="n">
        <v>45</v>
      </c>
      <c r="D48" s="3" t="n">
        <f aca="false">B48*14.7</f>
        <v>26.5438506522</v>
      </c>
      <c r="E48" s="4" t="n">
        <v>8.99851</v>
      </c>
      <c r="F48" s="22"/>
    </row>
    <row r="49" customFormat="false" ht="13.45" hidden="false" customHeight="false" outlineLevel="0" collapsed="false">
      <c r="A49" s="0" t="n">
        <v>5888</v>
      </c>
      <c r="B49" s="1" t="n">
        <v>1.91418082</v>
      </c>
      <c r="C49" s="2" t="n">
        <v>46</v>
      </c>
      <c r="D49" s="3" t="n">
        <f aca="false">B49*14.7</f>
        <v>28.138458054</v>
      </c>
      <c r="E49" s="4" t="n">
        <v>9.65549</v>
      </c>
      <c r="F49" s="22"/>
    </row>
    <row r="50" customFormat="false" ht="13.45" hidden="false" customHeight="false" outlineLevel="0" collapsed="false">
      <c r="A50" s="0" t="n">
        <v>6016</v>
      </c>
      <c r="B50" s="1" t="n">
        <v>2.034060649</v>
      </c>
      <c r="C50" s="2" t="n">
        <v>47</v>
      </c>
      <c r="D50" s="3" t="n">
        <f aca="false">B50*14.7</f>
        <v>29.9006915403</v>
      </c>
      <c r="E50" s="4" t="n">
        <v>10.31247</v>
      </c>
      <c r="F50" s="22"/>
    </row>
    <row r="51" customFormat="false" ht="13.45" hidden="false" customHeight="false" outlineLevel="0" collapsed="false">
      <c r="A51" s="0" t="n">
        <v>6144</v>
      </c>
      <c r="B51" s="1" t="n">
        <v>2.167794397</v>
      </c>
      <c r="C51" s="2" t="n">
        <v>48</v>
      </c>
      <c r="D51" s="3" t="n">
        <f aca="false">B51*14.7</f>
        <v>31.8665776359</v>
      </c>
      <c r="E51" s="4" t="n">
        <v>10.96944</v>
      </c>
      <c r="F51" s="22"/>
    </row>
    <row r="52" customFormat="false" ht="13.45" hidden="false" customHeight="false" outlineLevel="0" collapsed="false">
      <c r="A52" s="0" t="n">
        <v>6272</v>
      </c>
      <c r="B52" s="1" t="n">
        <v>2.320660888</v>
      </c>
      <c r="C52" s="2" t="n">
        <v>49</v>
      </c>
      <c r="D52" s="3" t="n">
        <f aca="false">B52*14.7</f>
        <v>34.1137150536</v>
      </c>
      <c r="E52" s="4" t="n">
        <v>11.62642</v>
      </c>
      <c r="F52" s="22"/>
    </row>
    <row r="53" customFormat="false" ht="13.45" hidden="false" customHeight="false" outlineLevel="0" collapsed="false">
      <c r="A53" s="0" t="n">
        <v>6400</v>
      </c>
      <c r="B53" s="1" t="n">
        <v>2.503801995</v>
      </c>
      <c r="C53" s="2" t="n">
        <v>50</v>
      </c>
      <c r="D53" s="3" t="n">
        <f aca="false">B53*14.7</f>
        <v>36.8058893265</v>
      </c>
      <c r="E53" s="4" t="n">
        <v>12.26603</v>
      </c>
      <c r="F53" s="22"/>
    </row>
    <row r="54" customFormat="false" ht="13.45" hidden="false" customHeight="false" outlineLevel="0" collapsed="false">
      <c r="A54" s="0" t="n">
        <v>6528</v>
      </c>
      <c r="B54" s="1" t="n">
        <v>2.739303604</v>
      </c>
      <c r="C54" s="2" t="n">
        <v>51</v>
      </c>
      <c r="D54" s="3" t="n">
        <f aca="false">B54*14.7</f>
        <v>40.2677629788</v>
      </c>
      <c r="E54" s="4" t="n">
        <v>12.88274</v>
      </c>
      <c r="F54" s="22"/>
    </row>
    <row r="55" customFormat="false" ht="13.45" hidden="false" customHeight="false" outlineLevel="0" collapsed="false">
      <c r="A55" s="0" t="n">
        <v>6656</v>
      </c>
      <c r="B55" s="1" t="n">
        <v>3.068306824</v>
      </c>
      <c r="C55" s="2" t="n">
        <v>52</v>
      </c>
      <c r="D55" s="3" t="n">
        <f aca="false">B55*14.7</f>
        <v>45.1041103128</v>
      </c>
      <c r="E55" s="4" t="n">
        <v>13.49946</v>
      </c>
      <c r="F55" s="22" t="s">
        <v>11</v>
      </c>
    </row>
    <row r="56" customFormat="false" ht="13.45" hidden="false" customHeight="false" outlineLevel="0" collapsed="false">
      <c r="A56" s="0" t="n">
        <v>6784</v>
      </c>
      <c r="B56" s="1" t="n">
        <v>3.563523118</v>
      </c>
      <c r="C56" s="2" t="n">
        <v>53</v>
      </c>
      <c r="D56" s="3" t="n">
        <f aca="false">B56*14.7</f>
        <v>52.3837898346</v>
      </c>
      <c r="E56" s="4" t="n">
        <v>14.11617</v>
      </c>
      <c r="F56" s="22"/>
    </row>
    <row r="57" customFormat="false" ht="13.45" hidden="false" customHeight="false" outlineLevel="0" collapsed="false">
      <c r="A57" s="0" t="n">
        <v>6912</v>
      </c>
      <c r="B57" s="1" t="n">
        <v>4.348055799</v>
      </c>
      <c r="C57" s="2" t="n">
        <v>54</v>
      </c>
      <c r="D57" s="3" t="n">
        <f aca="false">B57*14.7</f>
        <v>63.9164202453</v>
      </c>
      <c r="E57" s="4" t="n">
        <v>14.73288</v>
      </c>
      <c r="F57" s="22"/>
    </row>
    <row r="58" customFormat="false" ht="13.45" hidden="false" customHeight="false" outlineLevel="0" collapsed="false">
      <c r="A58" s="0" t="n">
        <v>7040</v>
      </c>
      <c r="B58" s="1" t="n">
        <v>5.623143414</v>
      </c>
      <c r="C58" s="2" t="n">
        <v>55</v>
      </c>
      <c r="D58" s="3" t="n">
        <f aca="false">B58*14.7</f>
        <v>82.6602081858</v>
      </c>
      <c r="E58" s="4" t="n">
        <v>15.34959</v>
      </c>
      <c r="F58" s="22"/>
    </row>
    <row r="59" customFormat="false" ht="13.45" hidden="false" customHeight="false" outlineLevel="0" collapsed="false">
      <c r="A59" s="0" t="n">
        <v>7168</v>
      </c>
      <c r="B59" s="1" t="n">
        <v>7.708394126</v>
      </c>
      <c r="C59" s="2" t="n">
        <v>56</v>
      </c>
      <c r="D59" s="3" t="n">
        <f aca="false">B59*14.7</f>
        <v>113.3133936522</v>
      </c>
      <c r="E59" s="4" t="n">
        <v>15.9663</v>
      </c>
      <c r="F59" s="22"/>
    </row>
    <row r="60" customFormat="false" ht="13.45" hidden="false" customHeight="false" outlineLevel="0" collapsed="false">
      <c r="A60" s="0" t="n">
        <v>7296</v>
      </c>
      <c r="B60" s="1" t="n">
        <v>11.09934493</v>
      </c>
      <c r="C60" s="2" t="n">
        <v>57</v>
      </c>
      <c r="D60" s="3" t="n">
        <f aca="false">B60*14.7</f>
        <v>163.160370471</v>
      </c>
      <c r="E60" s="4" t="n">
        <v>16.58302</v>
      </c>
      <c r="F60" s="22"/>
    </row>
    <row r="61" customFormat="false" ht="13.45" hidden="false" customHeight="false" outlineLevel="0" collapsed="false">
      <c r="A61" s="0" t="n">
        <v>7424</v>
      </c>
      <c r="B61" s="1" t="n">
        <v>16.54884197</v>
      </c>
      <c r="C61" s="2" t="n">
        <v>58</v>
      </c>
      <c r="D61" s="3" t="n">
        <f aca="false">B61*14.7</f>
        <v>243.267976959</v>
      </c>
      <c r="E61" s="4" t="n">
        <v>17.19973</v>
      </c>
      <c r="F61" s="22"/>
    </row>
    <row r="62" customFormat="false" ht="13.45" hidden="false" customHeight="false" outlineLevel="0" collapsed="false">
      <c r="A62" s="0" t="n">
        <v>7552</v>
      </c>
      <c r="B62" s="1" t="n">
        <v>25.18090436</v>
      </c>
      <c r="C62" s="2" t="n">
        <v>59</v>
      </c>
      <c r="D62" s="3" t="n">
        <f aca="false">B62*14.7</f>
        <v>370.159294092</v>
      </c>
      <c r="E62" s="4" t="n">
        <v>17.81644</v>
      </c>
      <c r="F62" s="22"/>
    </row>
    <row r="63" customFormat="false" ht="13.45" hidden="false" customHeight="false" outlineLevel="0" collapsed="false">
      <c r="A63" s="0" t="n">
        <v>7680</v>
      </c>
      <c r="B63" s="1" t="n">
        <v>38.64853237</v>
      </c>
      <c r="C63" s="2" t="n">
        <v>60</v>
      </c>
      <c r="D63" s="3" t="n">
        <f aca="false">B63*14.7</f>
        <v>568.133425839</v>
      </c>
      <c r="E63" s="4" t="n">
        <v>18.43315</v>
      </c>
      <c r="F63" s="22"/>
    </row>
    <row r="64" customFormat="false" ht="13.45" hidden="false" customHeight="false" outlineLevel="0" collapsed="false">
      <c r="A64" s="0" t="n">
        <v>7808</v>
      </c>
      <c r="B64" s="1" t="n">
        <v>59.35050454</v>
      </c>
      <c r="C64" s="2" t="n">
        <v>61</v>
      </c>
      <c r="D64" s="3" t="n">
        <f aca="false">B64*14.7</f>
        <v>872.452416738</v>
      </c>
      <c r="E64" s="4" t="n">
        <v>19.04986</v>
      </c>
      <c r="F64" s="22"/>
    </row>
    <row r="65" customFormat="false" ht="13.45" hidden="false" customHeight="false" outlineLevel="0" collapsed="false">
      <c r="A65" s="0" t="n">
        <v>7936</v>
      </c>
      <c r="B65" s="1" t="n">
        <v>90.72676201</v>
      </c>
      <c r="C65" s="2" t="n">
        <v>62</v>
      </c>
      <c r="D65" s="3" t="n">
        <f aca="false">B65*14.7</f>
        <v>1333.683401547</v>
      </c>
      <c r="E65" s="4" t="n">
        <v>19.66658</v>
      </c>
      <c r="F65" s="22"/>
    </row>
    <row r="66" customFormat="false" ht="13.45" hidden="false" customHeight="false" outlineLevel="0" collapsed="false">
      <c r="A66" s="0" t="n">
        <v>8064</v>
      </c>
      <c r="B66" s="1" t="n">
        <v>137.6577167</v>
      </c>
      <c r="C66" s="2" t="n">
        <v>63</v>
      </c>
      <c r="D66" s="3" t="n">
        <f aca="false">B66*14.7</f>
        <v>2023.56843549</v>
      </c>
      <c r="E66" s="4" t="n">
        <v>20.28329</v>
      </c>
      <c r="F66" s="22"/>
    </row>
    <row r="67" customFormat="false" ht="13.45" hidden="false" customHeight="false" outlineLevel="0" collapsed="false">
      <c r="A67" s="0" t="n">
        <v>8192</v>
      </c>
      <c r="B67" s="1" t="n">
        <v>207</v>
      </c>
      <c r="C67" s="2" t="n">
        <v>64</v>
      </c>
      <c r="D67" s="3" t="n">
        <f aca="false">B67*14.7</f>
        <v>3042.9</v>
      </c>
      <c r="E67" s="4" t="n">
        <v>20.9</v>
      </c>
      <c r="F67" s="23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